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金口座振替依頼書送付書" sheetId="1" state="visible" r:id="rId2"/>
    <sheet name="口座振替依頼書送付書（記入例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_x000f__x0015_0Print_A" vbProcedure="false">'[22]'!$BP$68</definedName>
    <definedName function="false" hidden="false" name="_x000f__x0015_?Print_A" vbProcedure="false">'[23]'!$BP$68</definedName>
    <definedName function="false" hidden="false" name="+_x0015_0PRINT_AREA" vbProcedure="false">'[22]'!$BP$68</definedName>
    <definedName function="false" hidden="false" name="+_x0015_?PRINT_AREA" vbProcedure="false">'[23]'!$BP$68</definedName>
    <definedName function="false" hidden="false" name="a" vbProcedure="false">'[15]'!$M$30</definedName>
    <definedName function="false" hidden="false" name="aa" vbProcedure="false">{"'1.東京センター導入'!$A$9:$AC$62","'1.東京センター導入'!$B$7","'1.東京センター導入'!$A$1:$AB$62","'1.東京センター導入'!$T$55:$AB$55"}</definedName>
    <definedName function="false" hidden="false" name="AAA" vbProcedure="false">'[8]'!$BQ$2</definedName>
    <definedName function="false" hidden="false" name="asss" vbProcedure="false">'[15]'!$K$30</definedName>
    <definedName function="false" hidden="false" name="BLOCK_SIZE" vbProcedure="false">'[1]'!$A$4</definedName>
    <definedName function="false" hidden="false" name="const2" vbProcedure="false">[10]ｺﾞﾝﾍﾟﾙﾂ曲線!$C$3</definedName>
    <definedName function="false" hidden="false" name="D_SOFT_TBL" vbProcedure="false">#REF!</definedName>
    <definedName function="false" hidden="false" name="Excel_BuiltIn_Print_Area" vbProcedure="false">'[20]'!$A$1:$G$33</definedName>
    <definedName function="false" hidden="false" name="hffiweufiw" vbProcedure="false">'[6]'!$U$42</definedName>
    <definedName function="false" hidden="false" name="HTML_CodePage" vbProcedure="false">932</definedName>
    <definedName function="false" hidden="false" name="HTML_Control" vbProcedure="false">{"'1.東京センター導入'!$A$9:$AC$62","'1.東京センター導入'!$B$7","'1.東京センター導入'!$A$1:$AB$62","'1.東京センター導入'!$T$55:$AB$5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9/0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土田　康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土田\tsuchy\運用調査\運用調査２\導入ツール.htm"</definedName>
    <definedName function="false" hidden="false" name="HTML_Title" vbProcedure="false">"ソフト一覧"</definedName>
    <definedName function="false" hidden="false" name="MSU" vbProcedure="false">[21]TBL!$B$7:$C$67</definedName>
    <definedName function="false" hidden="false" name="qry指図書番号別使用料" vbProcedure="false">'[22]'!$B$4:$BC$686</definedName>
    <definedName function="false" hidden="false" name="qry指図書番号別稼動量" vbProcedure="false">'[22]'!$B$4:$BC$685</definedName>
    <definedName function="false" hidden="false" name="RECORD_LENGTH" vbProcedure="false">'[1]'!$B$4</definedName>
    <definedName function="false" hidden="false" name="sss" vbProcedure="false">'[15]'!CJ$22103</definedName>
    <definedName function="false" hidden="false" name="T40_" vbProcedure="false">NA()</definedName>
    <definedName function="false" hidden="false" name="TBL" vbProcedure="false">#REF!</definedName>
    <definedName function="false" hidden="false" name="Tier" vbProcedure="false">[21]TBL!$E$7:$H$14</definedName>
    <definedName function="false" hidden="false" name="TSS単価" vbProcedure="false">#REF!</definedName>
    <definedName function="false" hidden="false" name="T登録型有効性C" vbProcedure="false">#REF!</definedName>
    <definedName function="false" hidden="false" name="XL__015___" vbProcedure="false">#REF!</definedName>
    <definedName function="false" hidden="false" name="_Fill" vbProcedure="false">'[1]'!$N$7:$N$63</definedName>
    <definedName function="false" hidden="false" name="_Key1" vbProcedure="false">[5]仕変開発進捗報告!$A$1</definedName>
    <definedName function="false" hidden="false" name="_Key2" vbProcedure="false">[5]仕変開発進捗報告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[5]仕変開発進捗報告!$H$8:$M$13</definedName>
    <definedName function="false" hidden="false" name="あ" vbProcedure="false">'[7]'!$K$30</definedName>
    <definedName function="false" hidden="false" name="ああ" vbProcedure="false">{"'1.東京センター導入'!$A$9:$AC$62","'1.東京センター導入'!$B$7","'1.東京センター導入'!$A$1:$AB$62","'1.東京センター導入'!$T$55:$AB$55"}</definedName>
    <definedName function="false" hidden="false" name="ああああ" vbProcedure="false">'[6]'!$AO$10281</definedName>
    <definedName function="false" hidden="false" name="あああああ" vbProcedure="false">'[6]'!CJ$22103</definedName>
    <definedName function="false" hidden="false" name="あい" vbProcedure="false">'[7]'!$K$30</definedName>
    <definedName function="false" hidden="false" name="あう" vbProcedure="false">'[7]'!$U$42</definedName>
    <definedName function="false" hidden="false" name="あえりぇｔｙて" vbProcedure="false">'[7]'!$CL$2</definedName>
    <definedName function="false" hidden="false" name="あえりゃえつあえ" vbProcedure="false">'[7]'!$M$30</definedName>
    <definedName function="false" hidden="false" name="あせたえりぇ" vbProcedure="false">'[7]'!$B$4</definedName>
    <definedName function="false" hidden="false" name="あせｒたえりぇ" vbProcedure="false">'[7]'!$BQ$4</definedName>
    <definedName function="false" hidden="false" name="ありゃえりぇ" vbProcedure="false">'[7]'!$R$3</definedName>
    <definedName function="false" hidden="false" name="い" vbProcedure="false">'[7]'!$A$4</definedName>
    <definedName function="false" hidden="false" name="ぅぃぷいおｐ" vbProcedure="false">'[6]'!$C$32</definedName>
    <definedName function="false" hidden="false" name="う" vbProcedure="false">'[7]'!$AT$2</definedName>
    <definedName function="false" hidden="false" name="え" vbProcedure="false">'[7]'!$BQ$2</definedName>
    <definedName function="false" hidden="false" name="えりゃえｒひぇ" vbProcedure="false">'[7]'!$J$30</definedName>
    <definedName function="false" hidden="false" name="えｄりぇうへｒｔ" vbProcedure="false">'[7]'!$BE$2</definedName>
    <definedName function="false" hidden="false" name="えｒｈｙｗさｒｙｔがえ" vbProcedure="false">'[7]'!$AO$10281</definedName>
    <definedName function="false" hidden="false" name="えｔｒｄｈｒｔじゅｒ" vbProcedure="false">'[7]'!$U$42</definedName>
    <definedName function="false" hidden="false" name="お" vbProcedure="false">'[7]'!$R$3</definedName>
    <definedName function="false" hidden="false" name="おおお" vbProcedure="false">'[6]'!$X$2</definedName>
    <definedName function="false" hidden="false" name="ぐ" vbProcedure="false">'[1]'!$A$4</definedName>
    <definedName function="false" hidden="false" name="け" vbProcedure="false">{"'1.東京センター導入'!$A$9:$AC$62","'1.東京センター導入'!$B$7","'1.東京センター導入'!$A$1:$AB$62","'1.東京センター導入'!$T$55:$AB$55"}</definedName>
    <definedName function="false" hidden="false" name="さ" vbProcedure="false">{"'1.東京センター導入'!$A$9:$AC$62","'1.東京センター導入'!$B$7","'1.東京センター導入'!$A$1:$AB$62","'1.東京センター導入'!$T$55:$AB$55"}</definedName>
    <definedName function="false" hidden="false" name="さｒちゃえｒｙへ" vbProcedure="false">'[7]'!$K$30</definedName>
    <definedName function="false" hidden="false" name="でｒｙｈｒｔｊｒｔｊ" vbProcedure="false">'[7]'!$K$30</definedName>
    <definedName function="false" hidden="false" name="ゆｋｄち" vbProcedure="false">'[7]'!$M$2</definedName>
    <definedName function="false" hidden="false" name="る" vbProcedure="false">'[1]'!$AT$2</definedName>
    <definedName function="false" hidden="false" name="れｄｒｙｈｒｔｊ" vbProcedure="false">'[7]'!CJ$22103</definedName>
    <definedName function="false" hidden="false" name="シス４処理本数" vbProcedure="false">#REF!</definedName>
    <definedName function="false" hidden="false" name="タイトル" vbProcedure="false">'[16]'!$A$1:$XFD$3</definedName>
    <definedName function="false" hidden="false" name="タイトル行" vbProcedure="false">'[6]'!$A$2:$XFD$5</definedName>
    <definedName function="false" hidden="false" name="タイトル１" vbProcedure="false">'[16]'!$A$1:$XFD$4</definedName>
    <definedName function="false" hidden="false" name="パート単価" vbProcedure="false">#REF!</definedName>
    <definedName function="false" hidden="false" name="ビジ２処理本数" vbProcedure="false">#REF!</definedName>
    <definedName function="false" hidden="false" name="ビジ２時間費" vbProcedure="false">#REF!</definedName>
    <definedName function="false" hidden="false" name="ビジ４処理本数" vbProcedure="false">#REF!</definedName>
    <definedName function="false" hidden="false" name="ファイル形式" vbProcedure="false">'[1]'!$BE$2</definedName>
    <definedName function="false" hidden="false" name="レビュー" vbProcedure="false">'[13]'!$B$38</definedName>
    <definedName function="false" hidden="false" name="レビュー２" vbProcedure="false">'[14]'!$B$38</definedName>
    <definedName function="false" hidden="false" name="一括先" vbProcedure="false">'[3]仕様変更進捗（ＡＬＬ）'!$H$8:$J$10</definedName>
    <definedName function="false" hidden="false" name="一括先用" vbProcedure="false">'[4]仕様変更進捗（ＡＬＬ）'!$H$8:$J$10</definedName>
    <definedName function="false" hidden="false" name="不具合IF計" vbProcedure="false">'[6]'!$AO$23</definedName>
    <definedName function="false" hidden="false" name="事象分類計" vbProcedure="false">'[6]'!$G$23</definedName>
    <definedName function="false" hidden="false" name="休日判定" vbProcedure="false">'[24]'!$A$2:$D$23</definedName>
    <definedName function="false" hidden="false" name="会員１" vbProcedure="false">'[6]'!$C$3</definedName>
    <definedName function="false" hidden="false" name="会員２" vbProcedure="false">'[6]'!$C$4</definedName>
    <definedName function="false" hidden="false" name="会員３" vbProcedure="false">'[6]'!$C$5</definedName>
    <definedName function="false" hidden="false" name="作成日付" vbProcedure="false">'[1]'!$X$2</definedName>
    <definedName function="false" hidden="false" name="作成者名" vbProcedure="false">'[1]'!$M$2</definedName>
    <definedName function="false" hidden="false" name="修正" vbProcedure="false">'[7]'!$U$42</definedName>
    <definedName function="false" hidden="false" name="倍数" vbProcedure="false">#REF!</definedName>
    <definedName function="false" hidden="false" name="全件表示_東京" vbProcedure="false">#REF!</definedName>
    <definedName function="false" hidden="false" name="全件表示のクロス集計" vbProcedure="false">'[22]'!$B$4:$V$685</definedName>
    <definedName function="false" hidden="false" name="受託先名" vbProcedure="false">'[1]'!$A$2</definedName>
    <definedName function="false" hidden="false" name="合計" vbProcedure="false">'[6]'!$AA$41</definedName>
    <definedName function="false" hidden="false" name="合計１" vbProcedure="false">'[7]'!$AO$10281</definedName>
    <definedName function="false" hidden="false" name="合計２" vbProcedure="false">'[7]'!$AO$10281</definedName>
    <definedName function="false" hidden="false" name="合計３" vbProcedure="false">'[7]'!$AO$10281</definedName>
    <definedName function="false" hidden="false" name="合計４" vbProcedure="false">'[7]'!$AO$10281</definedName>
    <definedName function="false" hidden="false" name="変更" vbProcedure="false">'[7]'!$J$30</definedName>
    <definedName function="false" hidden="false" name="変更履歴" vbProcedure="false">'[1]'!$B$2</definedName>
    <definedName function="false" hidden="false" name="定数４" vbProcedure="false">'[6]'!$F$4</definedName>
    <definedName function="false" hidden="false" name="実績バグ合計" vbProcedure="false">[10]原紙２!$H$5</definedName>
    <definedName function="false" hidden="false" name="工数" vbProcedure="false">'[6]'!$K$30</definedName>
    <definedName function="false" hidden="false" name="年" vbProcedure="false">'[24]'!$B$2</definedName>
    <definedName function="false" hidden="false" name="想定" vbProcedure="false">'[1]'!$AE$31:$BF$58</definedName>
    <definedName function="false" hidden="false" name="指図書テーブル" vbProcedure="false">[19]指図書テーブル!$A$1:$C$45</definedName>
    <definedName function="false" hidden="false" name="指摘率基準値" vbProcedure="false">'[11]'!$C$38</definedName>
    <definedName function="false" hidden="false" name="指摘率目標値" vbProcedure="false">'[11]'!$C$38</definedName>
    <definedName function="false" hidden="false" name="早坂" vbProcedure="false">'[7]'!$K$30</definedName>
    <definedName function="false" hidden="false" name="曜日" vbProcedure="false">[17]work!$A$1:$A$8</definedName>
    <definedName function="false" hidden="false" name="更新" vbProcedure="false">'[7]'!CJ$22103</definedName>
    <definedName function="false" hidden="false" name="最大指摘率" vbProcedure="false">'[11]'!$C$55</definedName>
    <definedName function="false" hidden="false" name="最大ﾚﾋﾞｭｰ密度" vbProcedure="false">'[11]'!$B$55</definedName>
    <definedName function="false" hidden="false" name="月別_業務別_" vbProcedure="false">'[22]'!$B$5:$W$2894</definedName>
    <definedName function="false" hidden="false" name="標準" vbProcedure="false">'[7]'!$C$32</definedName>
    <definedName function="false" hidden="false" name="比率" vbProcedure="false">'[7]'!$C$35</definedName>
    <definedName function="false" hidden="false" name="現行パート単価" vbProcedure="false">#REF!</definedName>
    <definedName function="false" hidden="false" name="絵" vbProcedure="false">'[12]'!$B$55</definedName>
    <definedName function="false" hidden="false" name="総合割賦実施ｽｹｼﾞｭｰﾙ" vbProcedure="false">'[6]'!$AT$2</definedName>
    <definedName function="false" hidden="false" name="総合計" vbProcedure="false">'[7]'!$U$42</definedName>
    <definedName function="false" hidden="false" name="見積" vbProcedure="false">'[6]'!$CI$87</definedName>
    <definedName function="false" hidden="false" name="見積１" vbProcedure="false">'[6]'!$CI$87</definedName>
    <definedName function="false" hidden="false" name="見積２" vbProcedure="false">'[6]'!$CI$87</definedName>
    <definedName function="false" hidden="false" name="起因工程計" vbProcedure="false">'[6]'!$O$23</definedName>
    <definedName function="false" hidden="false" name="起因検証計" vbProcedure="false">'[6]'!$AG$23</definedName>
    <definedName function="false" hidden="false" name="起因種類計" vbProcedure="false">'[6]'!$Y$23</definedName>
    <definedName function="false" hidden="false" name="集金代行" vbProcedure="false">{"'1.東京センター導入'!$A$9:$AC$62","'1.東京センター導入'!$B$7","'1.東京センター導入'!$A$1:$AB$62","'1.東京センター導入'!$T$55:$AB$55"}</definedName>
    <definedName function="false" hidden="false" name="電力料" vbProcedure="false">[18]定数!$C$2</definedName>
    <definedName function="false" hidden="false" name="需要予測業連添付用" vbProcedure="false">#REF!</definedName>
    <definedName function="false" hidden="false" name="需要予測用" vbProcedure="false">#REF!</definedName>
    <definedName function="false" hidden="false" name="Ｂ" vbProcedure="false">'[6]'!$C$35</definedName>
    <definedName function="false" hidden="false" name="ＣＯＰＹ句名称" vbProcedure="false">'[1]'!$AT$2</definedName>
    <definedName function="false" hidden="false" name="Ｄ" vbProcedure="false">'[6]'!$M$30</definedName>
    <definedName function="false" hidden="false" name="ｄちゅｔｙ" vbProcedure="false">'[7]'!$C$32</definedName>
    <definedName function="false" hidden="false" name="ｄｆげｄｒｈｙ" vbProcedure="false">'[7]'!$X$2</definedName>
    <definedName function="false" hidden="false" name="ｄｆｇｄｆｇｈｄｔｙｈ" vbProcedure="false">'[7]'!$C$32</definedName>
    <definedName function="false" hidden="false" name="ｄｆｇｄｆｈｄｔｈ" vbProcedure="false">'[7]'!$B$2</definedName>
    <definedName function="false" hidden="false" name="ｄｆｇｄｆｈｆｄｊｈ" vbProcedure="false">'[7]'!$M$2</definedName>
    <definedName function="false" hidden="false" name="ｄｆｇｄｆｈｇｄｔｈ" vbProcedure="false">'[7]'!$C$35</definedName>
    <definedName function="false" hidden="false" name="ｄｆｇｄｆｈｒｔ" vbProcedure="false">'[7]'!$AO$10281</definedName>
    <definedName function="false" hidden="false" name="ｄｆｇｓｄｆつｊｒ" vbProcedure="false">'[6]'!$C$35</definedName>
    <definedName function="false" hidden="false" name="ｄｆｇｓｈｇｒ" vbProcedure="false">'[7]'!$A$4</definedName>
    <definedName function="false" hidden="false" name="ｄｇｄｒｙｒつるｒ" vbProcedure="false">'[9]'!$AO$10281</definedName>
    <definedName function="false" hidden="false" name="ｄｓｒｔｒｙ" vbProcedure="false">'[7]'!$AO$10281</definedName>
    <definedName function="false" hidden="false" name="ｄｓｒｙｈｓｔりゅｒちｔ" vbProcedure="false">'[9]'!$AO$10281</definedName>
    <definedName function="false" hidden="false" name="ｄｘｇｄｆｇｄｒｙ" vbProcedure="false">'[7]'!$U$42</definedName>
    <definedName function="false" hidden="false" name="ｄｘｔｙｊｔｄｙｊｔ" vbProcedure="false">'[6]'!$BQ$4</definedName>
    <definedName function="false" hidden="false" name="ｄｙｔｋｔｙｌｋつ" vbProcedure="false">'[6]'!$BQ$2</definedName>
    <definedName function="false" hidden="false" name="Ｆ" vbProcedure="false">'[6]'!$K$30</definedName>
    <definedName function="false" hidden="false" name="ｆぐｊふゅｙ" vbProcedure="false">'[7]'!$C$35</definedName>
    <definedName function="false" hidden="false" name="ｆｇｈｒｆｙｊｔｙ" vbProcedure="false">'[7]'!$AO$10281</definedName>
    <definedName function="false" hidden="false" name="ｆｇｊｔぎく" vbProcedure="false">'[7]'!$U$42</definedName>
    <definedName function="false" hidden="false" name="ｆｈｇｆｇｈｊちぃちぃ" vbProcedure="false">'[6]'!$X$2</definedName>
    <definedName function="false" hidden="false" name="ＦＩＬＥ_ＮＡＭＥ" vbProcedure="false">'[1]'!$BQ$2</definedName>
    <definedName function="false" hidden="false" name="ｆｔｇｊｈｒｙｔｋｊｔ" vbProcedure="false">'[6]'!CJ$22103</definedName>
    <definedName function="false" hidden="false" name="Ｇ" vbProcedure="false">'[6]'!$R$3</definedName>
    <definedName function="false" hidden="false" name="ｇｄｈｍｆｈｊｆｒ" vbProcedure="false">'[6]'!$B$4</definedName>
    <definedName function="false" hidden="false" name="ｇｆｊｆｇｈせｔｙｒｔｙ" vbProcedure="false">'[9]'!$AO$10281</definedName>
    <definedName function="false" hidden="false" name="ｇｈｊｔｋ" vbProcedure="false">'[7]'!$K$30</definedName>
    <definedName function="false" hidden="false" name="Ｈ" vbProcedure="false">'[6]'!$CL$2</definedName>
    <definedName function="false" hidden="false" name="ＨＤ行" vbProcedure="false">[2]２!$C$1:$AP$5</definedName>
    <definedName function="false" hidden="false" name="ＨＤＲ" vbProcedure="false">'[16]'!$A$1</definedName>
    <definedName function="false" hidden="false" name="ｈｊｋｈｊｋｊｈｋぃい" vbProcedure="false">'[6]'!$B$2</definedName>
    <definedName function="false" hidden="false" name="Ｊ" vbProcedure="false">'[6]'!$J$30</definedName>
    <definedName function="false" hidden="false" name="ｊきゅいｌｙｌ" vbProcedure="false">'[7]'!$AO$10281</definedName>
    <definedName function="false" hidden="false" name="Ｋ" vbProcedure="false">'[6]'!$M$30</definedName>
    <definedName function="false" hidden="false" name="ＫＫ" vbProcedure="false">'[6]'!$K$30</definedName>
    <definedName function="false" hidden="false" name="ｋｋｋ" vbProcedure="false">'[6]'!$BQ$4</definedName>
    <definedName function="false" hidden="false" name="Ｌ" vbProcedure="false">'[6]'!$B$4</definedName>
    <definedName function="false" hidden="false" name="ｌｌｌ" vbProcedure="false">'[6]'!$M$2</definedName>
    <definedName function="false" hidden="false" name="Ｍ" vbProcedure="false">'[6]'!$B$2</definedName>
    <definedName function="false" hidden="false" name="Ｎ" vbProcedure="false">'[6]'!$C$32</definedName>
    <definedName function="false" hidden="false" name="ＮＯＴＥ" vbProcedure="false">'[1]'!$R$3</definedName>
    <definedName function="false" hidden="false" name="ｐ" vbProcedure="false">'[7]'!$CL$2</definedName>
    <definedName function="false" hidden="false" name="ＰＡＧＥ" vbProcedure="false">'[1]'!$CL$2</definedName>
    <definedName function="false" hidden="false" name="ｐｐｐ" vbProcedure="false">'[6]'!$A$2</definedName>
    <definedName function="false" hidden="false" name="Ｑ" vbProcedure="false">'[9]'!$AO$10281</definedName>
    <definedName function="false" hidden="false" name="ＲＥＣＯＲＤ_ＮＡＭＥ" vbProcedure="false">'[1]'!$BQ$4</definedName>
    <definedName function="false" hidden="false" name="ｒｒｒ" vbProcedure="false">'[6]'!$B$2</definedName>
    <definedName function="false" hidden="false" name="ｒｔｊｒｔｊｒｔｋｙ" vbProcedure="false">'[7]'!$AT$2</definedName>
    <definedName function="false" hidden="false" name="ｒｔｙｒちちぃ" vbProcedure="false">'[6]'!$BE$2</definedName>
    <definedName function="false" hidden="false" name="ｓ" vbProcedure="false">'[7]'!$B$4</definedName>
    <definedName function="false" hidden="false" name="ｓｄらいぇｄｒひぇｒ" vbProcedure="false">'[7]'!$AO$10281</definedName>
    <definedName function="false" hidden="false" name="ｓｄりぇｄつ" vbProcedure="false">'[7]'!$B$2</definedName>
    <definedName function="false" hidden="false" name="ｓｄｆｄｆｇｒｔ" vbProcedure="false">'[9]'!$U$42</definedName>
    <definedName function="false" hidden="false" name="ｓｄｆｙｓｄｙｒｔじｔｙ" vbProcedure="false">'[6]'!$M$2</definedName>
    <definedName function="false" hidden="false" name="ｓｄｔｒｔれｔ" vbProcedure="false">'[6]'!$A$2</definedName>
    <definedName function="false" hidden="false" name="ｓｇｈｊ" vbProcedure="false">'[7]'!$BQ$4</definedName>
    <definedName function="false" hidden="false" name="ｓｒつｒついｊｙｔｋｋｔｙく" vbProcedure="false">'[9]'!$AO$10281</definedName>
    <definedName function="false" hidden="false" name="ｓｒｔげｒｈｙれ" vbProcedure="false">'[7]'!$AO$10281</definedName>
    <definedName function="false" hidden="false" name="ＳＳ" vbProcedure="false">'[6]'!$A$1:$B$42</definedName>
    <definedName function="false" hidden="false" name="ＳＳ比率" vbProcedure="false">'[1]'!$O$15:$Z$26</definedName>
    <definedName function="false" hidden="false" name="ｓｘｄｇｓｄｆｇｄ" vbProcedure="false">'[7]'!$A$2</definedName>
    <definedName function="false" hidden="false" name="Ｔ" vbProcedure="false">'[6]'!$U$42</definedName>
    <definedName function="false" hidden="false" name="ｔｙｄｋｄｔｙｋｄｃｔｙｋ" vbProcedure="false">'[6]'!$U$42</definedName>
    <definedName function="false" hidden="false" name="ｔｙｋつきゅ" vbProcedure="false">'[7]'!$AO$10281</definedName>
    <definedName function="false" hidden="false" name="ｔｙｋｔｒｙｋ" vbProcedure="false">'[7]'!$BQ$2</definedName>
    <definedName function="false" hidden="false" name="ｔｙｋｙｌ" vbProcedure="false">'[7]'!$BE$2</definedName>
    <definedName function="false" hidden="false" name="Ｖ" vbProcedure="false">'[6]'!$A$2</definedName>
    <definedName function="false" hidden="false" name="ｗ" vbProcedure="false">'[7]'!$M$30</definedName>
    <definedName function="false" hidden="false" name="ｗｔ" vbProcedure="false">'[7]'!$K$30</definedName>
    <definedName function="false" hidden="false" name="Ｘ" vbProcedure="false">'[6]'!$X$2</definedName>
    <definedName function="false" hidden="false" name="Ｙ" vbProcedure="false">'[6]'!$K$30</definedName>
    <definedName function="false" hidden="false" name="ｙｊｔｙｊｔ" vbProcedure="false">'[7]'!$U$42</definedName>
    <definedName function="false" hidden="false" name="ｙｙｙ" vbProcedure="false">'[6]'!$C$35</definedName>
    <definedName function="false" hidden="false" name="Ｚ" vbProcedure="false">'[6]'!$M$2</definedName>
    <definedName function="false" hidden="false" name="ｽﾃｰﾀｽ" vbProcedure="false">'[6]'!$F$3</definedName>
    <definedName function="false" hidden="false" name="ﾚﾋﾞｭｰ密度基準値" vbProcedure="false">'[11]'!$B$38</definedName>
    <definedName function="false" hidden="false" name="ﾚﾋﾞｭｰ密度目標値" vbProcedure="false">'[11]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年</t>
  </si>
  <si>
    <t xml:space="preserve">月</t>
  </si>
  <si>
    <t xml:space="preserve">日</t>
  </si>
  <si>
    <t xml:space="preserve">株式会社ジェーシービー</t>
  </si>
  <si>
    <t xml:space="preserve">会員サービス部　行き</t>
  </si>
  <si>
    <t xml:space="preserve">提携先コード</t>
  </si>
  <si>
    <r>
      <rPr>
        <b val="true"/>
        <sz val="16"/>
        <rFont val="Noto Sans"/>
        <family val="2"/>
      </rPr>
      <t xml:space="preserve">会社名</t>
    </r>
    <r>
      <rPr>
        <b val="true"/>
        <sz val="16"/>
        <rFont val="MS UI Gothic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団体名</t>
    </r>
  </si>
  <si>
    <t xml:space="preserve">担当者名</t>
  </si>
  <si>
    <t xml:space="preserve">預金口座振替依頼書送付書</t>
  </si>
  <si>
    <r>
      <rPr>
        <b val="true"/>
        <sz val="14"/>
        <rFont val="Noto Sans"/>
        <family val="2"/>
      </rPr>
      <t xml:space="preserve">下記内容にて預金口座振替依頼書</t>
    </r>
    <r>
      <rPr>
        <b val="true"/>
        <sz val="14"/>
        <rFont val="ＭＳ Ｐゴシック"/>
        <family val="3"/>
        <charset val="128"/>
      </rPr>
      <t xml:space="preserve">(JCB</t>
    </r>
    <r>
      <rPr>
        <b val="true"/>
        <sz val="14"/>
        <rFont val="Noto Sans"/>
        <family val="2"/>
      </rPr>
      <t xml:space="preserve">ロー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を送付いたします。</t>
    </r>
  </si>
  <si>
    <t xml:space="preserve">振替予定日</t>
  </si>
  <si>
    <t xml:space="preserve">枚　数</t>
  </si>
  <si>
    <t xml:space="preserve">枚</t>
  </si>
  <si>
    <r>
      <rPr>
        <b val="true"/>
        <sz val="14"/>
        <color rgb="FFFF0000"/>
        <rFont val="MS UI Gothic"/>
        <family val="3"/>
        <charset val="128"/>
      </rPr>
      <t xml:space="preserve">※ROBOT PAYMENT</t>
    </r>
    <r>
      <rPr>
        <b val="true"/>
        <sz val="14"/>
        <color rgb="FFFF0000"/>
        <rFont val="Noto Sans"/>
        <family val="2"/>
      </rPr>
      <t xml:space="preserve">の加盟店様へ</t>
    </r>
  </si>
  <si>
    <t xml:space="preserve">　送付の前に下記をご確認お願いいたします。</t>
  </si>
  <si>
    <t xml:space="preserve">　□　顧客番号に同一のものがないか（顧客番号に同一のものがありますと不備として返却されます）</t>
  </si>
  <si>
    <t xml:space="preserve">　□　口座の内容に記載漏れがないか（預金種目、金融機関・支店コードなど）</t>
  </si>
  <si>
    <t xml:space="preserve">口座振替依頼書送付書　ご記入例</t>
  </si>
  <si>
    <t xml:space="preserve">【記入内容】</t>
  </si>
  <si>
    <t xml:space="preserve">項　目　名</t>
  </si>
  <si>
    <t xml:space="preserve">記　　入　　方　　法</t>
  </si>
  <si>
    <t xml:space="preserve">①</t>
  </si>
  <si>
    <t xml:space="preserve">送付日</t>
  </si>
  <si>
    <t xml:space="preserve">預金口座口座振替依頼書の送付日付を記入</t>
  </si>
  <si>
    <t xml:space="preserve">②</t>
  </si>
  <si>
    <r>
      <rPr>
        <sz val="9"/>
        <rFont val="Noto Sans"/>
        <family val="2"/>
      </rPr>
      <t xml:space="preserve">４桁のコードを記入　</t>
    </r>
    <r>
      <rPr>
        <sz val="6"/>
        <color rgb="FFFF0000"/>
        <rFont val="Noto Sans"/>
        <family val="2"/>
      </rPr>
      <t xml:space="preserve">※事前に記入済みのため、変更は不要です。</t>
    </r>
  </si>
  <si>
    <t xml:space="preserve">③</t>
  </si>
  <si>
    <r>
      <rPr>
        <sz val="9"/>
        <rFont val="Noto Sans"/>
        <family val="2"/>
      </rPr>
      <t xml:space="preserve">会社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団体名</t>
    </r>
  </si>
  <si>
    <t xml:space="preserve">企業名もしくは団体名を記入</t>
  </si>
  <si>
    <t xml:space="preserve">④</t>
  </si>
  <si>
    <t xml:space="preserve">集金代行ご担当者名を記入</t>
  </si>
  <si>
    <t xml:space="preserve">⑤</t>
  </si>
  <si>
    <t xml:space="preserve">送付する口座振替依頼書のお客様の初回お振替予定日を記入</t>
  </si>
  <si>
    <t xml:space="preserve">⑥</t>
  </si>
  <si>
    <t xml:space="preserve">枚数</t>
  </si>
  <si>
    <t xml:space="preserve">送付する口座振替依頼書の総枚数を記入</t>
  </si>
  <si>
    <t xml:space="preserve">【利用方法】</t>
  </si>
  <si>
    <t xml:space="preserve">１．書面を印刷いただき、必要事項をご記入ください。</t>
  </si>
  <si>
    <t xml:space="preserve">２．ご記入済みの書面をコピーのうえ、貴社控えとして保管ください。</t>
  </si>
  <si>
    <r>
      <rPr>
        <sz val="9"/>
        <rFont val="Noto Sans"/>
        <family val="2"/>
      </rPr>
      <t xml:space="preserve">３．原本を口座振替依頼書に同封して</t>
    </r>
    <r>
      <rPr>
        <sz val="9"/>
        <rFont val="ＭＳ Ｐ明朝"/>
        <family val="1"/>
        <charset val="128"/>
      </rPr>
      <t xml:space="preserve">JCB</t>
    </r>
    <r>
      <rPr>
        <sz val="9"/>
        <rFont val="Noto Sans"/>
        <family val="2"/>
      </rPr>
      <t xml:space="preserve">へご送付くださ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000000"/>
    <numFmt numFmtId="167" formatCode="0.00%"/>
    <numFmt numFmtId="168" formatCode="#,##0.00"/>
    <numFmt numFmtId="169" formatCode="[$-409]#,##0.00_);[RED]\(#,##0.00\)"/>
    <numFmt numFmtId="170" formatCode="_ * #,##0.00_ ;_ * \-#,##0.00_ ;_ * \-??_ ;_ @_ "/>
    <numFmt numFmtId="171" formatCode="_ * #,##0_ ;_ * \-#,##0_ ;_ * \-_ ;_ @_ "/>
    <numFmt numFmtId="172" formatCode="\¥#,##0.00;[RED]&quot;-¥&quot;#,##0.00"/>
    <numFmt numFmtId="173" formatCode="\¥#,##0;[RED]&quot;-¥&quot;#,##0"/>
    <numFmt numFmtId="174" formatCode="[$-409]#,##0_);[RED]\(#,##0\)"/>
    <numFmt numFmtId="175" formatCode="[$-409]m/d/yyyy"/>
  </numFmts>
  <fonts count="45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1"/>
      <name val="HG丸ｺﾞｼｯｸM-PRO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MS UI Gothic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MS UI Gothic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2"/>
      <name val="MS UI Gothic"/>
      <family val="3"/>
      <charset val="128"/>
    </font>
    <font>
      <sz val="11"/>
      <name val="ＭＳ Ｐ明朝"/>
      <family val="1"/>
      <charset val="128"/>
    </font>
    <font>
      <b val="true"/>
      <sz val="16"/>
      <color rgb="FFFFFFFF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6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4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Entered" xfId="22"/>
    <cellStyle name="entry" xfId="23"/>
    <cellStyle name="Grey" xfId="24"/>
    <cellStyle name="Header1" xfId="25"/>
    <cellStyle name="Header2" xfId="26"/>
    <cellStyle name="Input [yellow]" xfId="27"/>
    <cellStyle name="Normal - Style1" xfId="28"/>
    <cellStyle name="Normal_#10-Headcount" xfId="29"/>
    <cellStyle name="nozawa" xfId="30"/>
    <cellStyle name="Oasis" xfId="31"/>
    <cellStyle name="Percent [2]" xfId="32"/>
    <cellStyle name="price" xfId="33"/>
    <cellStyle name="PSChar" xfId="34"/>
    <cellStyle name="PSHeading" xfId="35"/>
    <cellStyle name="revised" xfId="36"/>
    <cellStyle name="RevList" xfId="37"/>
    <cellStyle name="section" xfId="38"/>
    <cellStyle name="subhead" xfId="39"/>
    <cellStyle name="Subtotal" xfId="40"/>
    <cellStyle name="title" xfId="41"/>
    <cellStyle name="センター" xfId="42"/>
    <cellStyle name="未定義" xfId="43"/>
    <cellStyle name="桁区切? [0.00]" xfId="44"/>
    <cellStyle name="桁蟻唇Ｆ [0.00]_DATA" xfId="45"/>
    <cellStyle name="桁蟻唇Ｆ_DATA" xfId="46"/>
    <cellStyle name="標準_~2592718" xfId="47"/>
    <cellStyle name="脱浦 [0.00]_~0007176" xfId="48"/>
    <cellStyle name="脱浦_~000717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5</xdr:row>
      <xdr:rowOff>161640</xdr:rowOff>
    </xdr:from>
    <xdr:to>
      <xdr:col>36</xdr:col>
      <xdr:colOff>97200</xdr:colOff>
      <xdr:row>22</xdr:row>
      <xdr:rowOff>14292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259200" y="1076040"/>
          <a:ext cx="605592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400</xdr:colOff>
      <xdr:row>16</xdr:row>
      <xdr:rowOff>190080</xdr:rowOff>
    </xdr:from>
    <xdr:to>
      <xdr:col>20</xdr:col>
      <xdr:colOff>10800</xdr:colOff>
      <xdr:row>17</xdr:row>
      <xdr:rowOff>190080</xdr:rowOff>
    </xdr:to>
    <xdr:sp>
      <xdr:nvSpPr>
        <xdr:cNvPr id="1" name="AutoShape 8"/>
        <xdr:cNvSpPr/>
      </xdr:nvSpPr>
      <xdr:spPr>
        <a:xfrm>
          <a:off x="3141360" y="3619080"/>
          <a:ext cx="3240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200</xdr:colOff>
      <xdr:row>8</xdr:row>
      <xdr:rowOff>171360</xdr:rowOff>
    </xdr:from>
    <xdr:to>
      <xdr:col>15</xdr:col>
      <xdr:colOff>64800</xdr:colOff>
      <xdr:row>9</xdr:row>
      <xdr:rowOff>171360</xdr:rowOff>
    </xdr:to>
    <xdr:sp>
      <xdr:nvSpPr>
        <xdr:cNvPr id="2" name="AutoShape 5"/>
        <xdr:cNvSpPr/>
      </xdr:nvSpPr>
      <xdr:spPr>
        <a:xfrm>
          <a:off x="2396520" y="1771560"/>
          <a:ext cx="2592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8</xdr:row>
      <xdr:rowOff>161640</xdr:rowOff>
    </xdr:from>
    <xdr:to>
      <xdr:col>34</xdr:col>
      <xdr:colOff>43560</xdr:colOff>
      <xdr:row>9</xdr:row>
      <xdr:rowOff>190080</xdr:rowOff>
    </xdr:to>
    <xdr:sp>
      <xdr:nvSpPr>
        <xdr:cNvPr id="3" name="Rectangle 11"/>
        <xdr:cNvSpPr/>
      </xdr:nvSpPr>
      <xdr:spPr>
        <a:xfrm>
          <a:off x="2741760" y="1761840"/>
          <a:ext cx="3174120" cy="257040"/>
        </a:xfrm>
        <a:prstGeom prst="rect">
          <a:avLst/>
        </a:prstGeom>
        <a:solidFill>
          <a:srgbClr val="808080">
            <a:alpha val="5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MS UI Gothic"/>
            </a:rPr>
            <a:t>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95400</xdr:rowOff>
    </xdr:from>
    <xdr:to>
      <xdr:col>27</xdr:col>
      <xdr:colOff>129600</xdr:colOff>
      <xdr:row>6</xdr:row>
      <xdr:rowOff>57240</xdr:rowOff>
    </xdr:to>
    <xdr:sp>
      <xdr:nvSpPr>
        <xdr:cNvPr id="4" name="AutoShape 3"/>
        <xdr:cNvSpPr/>
      </xdr:nvSpPr>
      <xdr:spPr>
        <a:xfrm>
          <a:off x="4490640" y="1009800"/>
          <a:ext cx="302400" cy="1904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4</xdr:row>
      <xdr:rowOff>114480</xdr:rowOff>
    </xdr:from>
    <xdr:to>
      <xdr:col>36</xdr:col>
      <xdr:colOff>97200</xdr:colOff>
      <xdr:row>25</xdr:row>
      <xdr:rowOff>38520</xdr:rowOff>
    </xdr:to>
    <xdr:sp>
      <xdr:nvSpPr>
        <xdr:cNvPr id="5" name="Rectangle 1"/>
        <xdr:cNvSpPr/>
      </xdr:nvSpPr>
      <xdr:spPr>
        <a:xfrm>
          <a:off x="205200" y="800280"/>
          <a:ext cx="6109920" cy="4724640"/>
        </a:xfrm>
        <a:prstGeom prst="rect">
          <a:avLst/>
        </a:prstGeom>
        <a:noFill/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0</xdr:colOff>
      <xdr:row>11</xdr:row>
      <xdr:rowOff>0</xdr:rowOff>
    </xdr:from>
    <xdr:to>
      <xdr:col>15</xdr:col>
      <xdr:colOff>86400</xdr:colOff>
      <xdr:row>11</xdr:row>
      <xdr:rowOff>228600</xdr:rowOff>
    </xdr:to>
    <xdr:sp>
      <xdr:nvSpPr>
        <xdr:cNvPr id="6" name="AutoShape 5"/>
        <xdr:cNvSpPr/>
      </xdr:nvSpPr>
      <xdr:spPr>
        <a:xfrm>
          <a:off x="2407320" y="2286000"/>
          <a:ext cx="2700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200</xdr:colOff>
      <xdr:row>10</xdr:row>
      <xdr:rowOff>0</xdr:rowOff>
    </xdr:from>
    <xdr:to>
      <xdr:col>15</xdr:col>
      <xdr:colOff>86400</xdr:colOff>
      <xdr:row>10</xdr:row>
      <xdr:rowOff>228600</xdr:rowOff>
    </xdr:to>
    <xdr:sp>
      <xdr:nvSpPr>
        <xdr:cNvPr id="7" name="AutoShape 5"/>
        <xdr:cNvSpPr/>
      </xdr:nvSpPr>
      <xdr:spPr>
        <a:xfrm>
          <a:off x="2396520" y="2057400"/>
          <a:ext cx="2808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16</xdr:row>
      <xdr:rowOff>171360</xdr:rowOff>
    </xdr:from>
    <xdr:to>
      <xdr:col>8</xdr:col>
      <xdr:colOff>21960</xdr:colOff>
      <xdr:row>17</xdr:row>
      <xdr:rowOff>171360</xdr:rowOff>
    </xdr:to>
    <xdr:sp>
      <xdr:nvSpPr>
        <xdr:cNvPr id="8" name="AutoShape 8"/>
        <xdr:cNvSpPr/>
      </xdr:nvSpPr>
      <xdr:spPr>
        <a:xfrm>
          <a:off x="1166040" y="3600360"/>
          <a:ext cx="2376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mfs02/share/&#35506;&#37329;/&#22823;&#21475;&#21106;&#24341;/2001&#24180;&#24230;&#20104;&#23450;&#21407;&#20385;&#266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ison/2_tmp/&#12467;&#12531;&#12499;&#12491;&#27770;&#28168;/00&#65306;&#65328;&#65322;&#31649;&#29702;/&#20181;&#27096;&#22793;&#26356;/00&#65306;&#38283;&#30330;&#35336;&#30011;/&#12304;&#20316;&#25104;&#20013;&#12305;&#20181;&#27096;&#22793;&#26356;&#31649;&#29702;&#22522;&#28310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YS2/%2525%20&#23436;&#20102;&#26696;&#20214;/%2525%20&#65297;&#65298;&#26376;&#38598;&#32004;&#26696;&#20214;/%2523%20&#20849;&#36890;&#36039;&#26009;/&#21508;&#31278;&#35336;&#30011;&#26360;/&#35519;&#26619;&#37325;&#35201;&#36039;&#2600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ISON/document/99047/&#27010;&#30053;&#35211;&#31309;/&#35211;&#31309;9911/&#65404;&#65405;&#65411;&#65425;&#21270;&#35336;&#30011;&#26360;991008_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487;&#12499;&#12483;&#12488;/&#12503;&#12525;&#12472;&#12455;&#12463;&#12488;&#31649;&#29702;/&#12503;&#12525;&#12472;&#12455;&#12463;&#12488;&#35336;&#30011;/&#12527;&#12540;&#12463;&#29992;/&#35336;&#30011;&#26360;&#6529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381;&#12398;&#20182;&#26032;&#35215;&#26696;&#20214;/&#20840;&#20307;&#31649;&#29702;/&#12469;&#12509;&#12540;&#12488;&#25163;&#38918;&#36983;&#31227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NAGSSV2/kyoyu/&#32207;&#21512;&#21106;&#36070;/PJ&#31649;&#12306;/&#36913;&#38291;&#36914;&#25431;/&#22793;&#26356;&#31649;&#29702;&#19968;&#35239;/&#20181;&#27096;&#22793;&#26356;&#36914;&#25431;0826(97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PJ&#31649;&#12306;/&#36913;&#38291;&#36914;&#25431;/&#22793;&#26356;&#31649;&#29702;&#19968;&#35239;/&#20181;&#27096;&#22793;&#26356;&#36914;&#25431;0826(97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jg00010/&#24066;&#22580;&#38283;&#30330;&#19968;&#37096;/DOCUME~1/800023/LOCALS~1/Temp/c.lotus.notes.data/&#31777;&#21336;&#26908;&#32034;&#9834;/03%20&#35443;&#32048;&#931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smfs02/share/WINDOWS/TEMP/&#36024;&#20511;&#36027;&#29992;&#19968;&#243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487;&#12499;&#12483;&#12488;/&#12503;&#12525;&#12472;&#12455;&#12463;&#12488;&#31649;&#29702;/&#12503;&#12525;&#12472;&#12455;&#12463;&#12488;&#35336;&#30011;/&#31532;&#65296;&#29256;/&#12503;&#12525;&#12472;&#12455;&#12463;&#12488;&#35336;&#30011;/&#12527;&#12540;&#12463;&#29992;/&#35336;&#30011;&#26360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35506;&#37329;/&#22823;&#21475;&#21106;&#24341;/2001&#24180;&#24230;&#20104;&#23450;&#21407;&#20385;&#266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27178;&#23665;&#26989;&#21209;/&#65332;&#65321;&#65331;&#24246;&#21209;/&#25552;&#20986;&#29289;/&#65405;&#65401;&#65404;&#65438;&#65389;&#65392;&#65433;&#36913;&#22577;&#38306;&#36899;/&#35336;&#30011;&#34920;&#65288;&#27178;&#23665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487;&#12499;&#12483;&#12488;/&#12503;&#12525;&#12472;&#12455;&#12463;&#12488;&#31649;&#29702;/&#12503;&#12525;&#12472;&#12455;&#12463;&#12488;&#35336;&#30011;/&#31532;&#65297;&#29256;/&#12503;&#12525;&#12472;&#12455;&#12463;&#12488;&#35336;&#30011;/&#12527;&#12540;&#12463;&#29992;/&#35336;&#30011;&#26360;&#6529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smfs02/share/&#36939;&#29992;/storage/DASD/&#22823;DAS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lison/2_tmp/&#38283;&#30330;&#12458;&#12540;&#12477;&#12522;&#20605;&#36896;/&#65330;&#65326;&#65316;&#12363;&#12425;&#65288;&#30000;&#36794;&#20351;&#29992;&#65289;/20001130(j-link&#65404;&#65405;&#65411;&#65425;&#21270;&#35336;&#30011;v01)/&#35519;&#26619;&#37325;&#35201;&#36039;&#2600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PJ&#31649;&#12306;/&#25215;&#35469;&#24453;&#12385;/&#35336;&#30011;&#26360;/IT2&#23455;&#26045;&#35336;&#30011;&#26360;&#65288;&#65404;&#65390;&#65391;&#65419;&#65439;&#65437;&#65400;&#65438;SS&#12539;&#32080;&#21512;&#65301;&#65289;/&#65353;&#65332;&#65298;&#35201;&#21729;&#35336;&#30011;&#65288;&#4065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ison/2_tmp/&#38283;&#30330;&#12458;&#12540;&#12477;&#12522;&#20605;&#36896;/%2523&#12288;&#65298;&#65296;&#65296;&#65297;&#24180;&#65297;&#65298;&#26376;&#38598;&#32004;&#26696;&#20214;/%2523%20&#12458;&#12540;&#12477;&#12522;&#12510;&#12488;&#12522;&#12463;&#12473;&#27231;&#33021;&#25913;&#21892;/01&#12288;&#21021;&#26399;&#35373;&#35336;/&#21021;&#26399;&#35373;&#35336;&#26360;&#27231;&#33021;&#21029;/6.&#21029;&#32025;/6-1-3.&#12458;&#65293;&#12477;&#12522;&#12479;&#12452;&#12503;&#20998;&#39006;&#65332;&#65314;&#65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2/d/WINDOWS/&#65411;&#65438;&#65405;&#65400;&#65412;&#65391;&#65420;&#65439;/&#26032;&#35215;&#26360;&#24235;/&#24115;&#31080;&#35373;&#353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ison/2_tmp/&#12467;&#12531;&#12499;&#12491;&#27770;&#28168;/04&#65306;&#27770;&#28168;&#24310;&#28382;&#31649;&#29702;/40&#65306;&#21462;&#24341;&#38291;&#32080;&#21512;/&#23455;&#26045;&#35336;&#30011;&#65288;&#21462;&#2434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&#20849;&#29992;/&#21697;&#36074;/&#36914;&#25431;&#22577;&#21578;/S19991012/&#12496;&#12464;&#32047;&#31309;&#26354;&#32218;&#65381;&#65321;&#65332;&#652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mfs02/share/&#36939;&#29992;/sw/&#35430;&#316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mfs03/share/Documents%20and%20Settings/s189106/&#12487;&#12473;&#12463;&#12488;&#12483;&#12503;/Documents%20and%20Settings/50968.YSD/&#12487;&#12473;&#12463;&#12488;&#12483;&#12503;/DOCUME~1/TIS187~1/LOCALS~1/Temp/d.notes50.data/&#12471;&#12473;&#12486;&#12512;&#12486;&#12473;&#12488;&#35506;&#389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6085;&#31435;&#12507;&#12473;&#12488;&#36027;&#29992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年度予定原価案 (2)"/>
      <sheetName val="2001年度予定原価案"/>
      <sheetName val="2000年度予定原価案"/>
      <sheetName val="2000年度大口ﾃｰﾌﾞﾙ"/>
      <sheetName val="2000年度原価基礎数値(通期)"/>
      <sheetName val="2000年度原価差異サマリー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修正履歴"/>
      <sheetName val="1.仕変の管理"/>
      <sheetName val="2.仕変依頼書の管理"/>
      <sheetName val="3.～5."/>
      <sheetName val="仕様変更依頼書(原紙)"/>
      <sheetName val="一覧（原紙）"/>
      <sheetName val="一覧説明"/>
      <sheetName val="仕変開発進捗報告"/>
      <sheetName val="仕変開発進捗報告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通常売上について"/>
      <sheetName val="J-LINK概要"/>
      <sheetName val="J-LINKⅢ PGM一覧"/>
      <sheetName val="要求電文について"/>
      <sheetName val="オ－ソリ履歴FILE"/>
      <sheetName val="新オ－ソリ履歴FILE"/>
      <sheetName val="応答電文"/>
      <sheetName val="タンデムログGA1000"/>
      <sheetName val="端末番号調査"/>
      <sheetName val="５．システム設計(作掛)"/>
      <sheetName val="ＰＧＭ構造"/>
      <sheetName val="PGM調査（１）"/>
      <sheetName val="PGM調査（2）"/>
      <sheetName val="PGM調査（３）"/>
      <sheetName val="PGM調査（4)"/>
      <sheetName val="リンクエリア調査"/>
      <sheetName val="高坂課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改定・大日程案"/>
      <sheetName val="開発体制"/>
      <sheetName val="開発規模"/>
      <sheetName val="ﾃｽﾄ工程別確認ﾎﾟｲﾝﾄ"/>
      <sheetName val="外部一括先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４．　ＰＪ全体スケジュール"/>
      <sheetName val="５．PJ推進体制"/>
      <sheetName val="５．PJ推進体制 （白紙）"/>
      <sheetName val="6.1　主要会議体"/>
      <sheetName val="6.2　連絡・確認ルート"/>
      <sheetName val="図6.2.(1)（JCN起票）"/>
      <sheetName val="図6.2.(1)（TIS起票）"/>
      <sheetName val="6.3　成果物管理"/>
      <sheetName val="6.4　仕様管理"/>
      <sheetName val="その他"/>
      <sheetName val="補足資料２"/>
      <sheetName val="Sheet1"/>
      <sheetName val="メニュー"/>
      <sheetName val="ＰＪ見通し"/>
      <sheetName val="DATA"/>
      <sheetName val="要員工数"/>
      <sheetName val="要員工数_当初"/>
      <sheetName val="要員工数_前月"/>
      <sheetName val="要員金額"/>
      <sheetName val="要員金額_当初"/>
      <sheetName val="要員金額_前月"/>
      <sheetName val="一括外注"/>
      <sheetName val="一括外注_当初"/>
      <sheetName val="一括外注_前月"/>
      <sheetName val="MST1"/>
      <sheetName val="MST2"/>
      <sheetName val="CSV"/>
      <sheetName val="エラ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サポート手順一覧"/>
      <sheetName val="補足資料２ (2)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仕様変更進捗（ＡＬＬ）"/>
      <sheetName val="仕変進捗(割賦)"/>
      <sheetName val="仕変進捗(会員)"/>
      <sheetName val="仕変進捗(売上)"/>
      <sheetName val="仕変進捗(ｵｰｿﾘ)"/>
      <sheetName val="仕変進捗(ﾀﾝﾃﾞﾑ)"/>
      <sheetName val="仕変進捗(請求延滞)"/>
      <sheetName val="仕変進捗(原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仕様変更進捗（ＡＬＬ）"/>
      <sheetName val="仕変進捗(割賦)"/>
      <sheetName val="仕変進捗(会員)"/>
      <sheetName val="仕変進捗(売上)"/>
      <sheetName val="仕変進捗(ｵｰｿﾘ)"/>
      <sheetName val="仕変進捗(ﾀﾝﾃﾞﾑ)"/>
      <sheetName val="仕変進捗(請求延滞)"/>
      <sheetName val="仕変進捗(原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（目次）"/>
      <sheetName val="詳細一覧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賃借ピボッド"/>
      <sheetName val="保守ピボッド"/>
      <sheetName val="3rdソフトピボッド"/>
      <sheetName val="賃借物件一覧"/>
      <sheetName val="保守物件一覧"/>
      <sheetName val="IBMソフト料金変化"/>
      <sheetName val="3rdソフト一覧"/>
      <sheetName val="Sheet1"/>
      <sheetName val="指図書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２．要件概要"/>
      <sheetName val="３．開発フェーズ分類"/>
      <sheetName val="４．１次開発概要"/>
      <sheetName val="５．２次開発概要"/>
      <sheetName val="その他"/>
      <sheetName val="Sheet1"/>
      <sheetName val="ｸﾞﾙｰﾌﾟ集計入力"/>
      <sheetName val="G集計(基本G)"/>
      <sheetName val="G集計(給付G)"/>
      <sheetName val="報告書"/>
      <sheetName val="別表"/>
      <sheetName val="Reconciliation"/>
      <sheetName val="WS"/>
      <sheetName val="WS(翌期予測)"/>
      <sheetName val="Reconciliation(SEC)"/>
      <sheetName val="WS(SEC)"/>
      <sheetName val="WS(翌期予測)(SEC)"/>
      <sheetName val="明細"/>
      <sheetName val="会計数値入力"/>
      <sheetName val="集計グループ１(男)"/>
      <sheetName val="集計グループ１(女)"/>
      <sheetName val="集計グループ２(男)"/>
      <sheetName val="集計グループ２(女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年度予定原価案 (2)"/>
      <sheetName val="2001年度予定原価案"/>
      <sheetName val="2000年度予定原価案"/>
      <sheetName val="2000年度大口ﾃｰﾌﾞﾙ"/>
      <sheetName val="2000年度原価基礎数値(通期)"/>
      <sheetName val="2000年度原価差異サマリー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0008"/>
      <sheetName val="0009"/>
      <sheetName val="0010"/>
      <sheetName val="0011"/>
      <sheetName val="0012"/>
      <sheetName val="01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２．要件概要"/>
      <sheetName val="３．開発フェーズ分類"/>
      <sheetName val="４．１次開発概要"/>
      <sheetName val="５．２次開発概要"/>
      <sheetName val="その他"/>
      <sheetName val="Sheet1"/>
      <sheetName val="表紙"/>
      <sheetName val="変更履歴"/>
      <sheetName val="目次"/>
      <sheetName val="1．はじめに"/>
      <sheetName val="2．1．PJの目的とねらい～2．4．受注条件"/>
      <sheetName val="2．5．ｼｽﾃﾑ概要"/>
      <sheetName val="2．6．前提･制約条件"/>
      <sheetName val="4．ｽｹｼﾞｭｰﾙ"/>
      <sheetName val="3．体制"/>
      <sheetName val="5．1．工程定義と作業範囲"/>
      <sheetName val="5．2．工程別成果物定義"/>
      <sheetName val="5．3．品質管理計画"/>
      <sheetName val="5．4．移行・展開計画、5．5．運用支援等計画"/>
      <sheetName val="6．1．会議体 6．2．連絡確認ﾙｰﾄ"/>
      <sheetName val="6．3．PJ管理方針①～6．3．4．"/>
      <sheetName val="6．3．PJ運営方針②6．3．5．"/>
      <sheetName val="6．3．PJ運営方針③～6．3．7．"/>
      <sheetName val="6．4．PJﾙｰﾙ・規約、6．5．情報ｾｷｭﾘﾃｨ対策"/>
      <sheetName val="7．想定されるﾘｽｸと対策"/>
      <sheetName val="別冊表紙"/>
      <sheetName val="別冊変更履歴"/>
      <sheetName val="別冊目次"/>
      <sheetName val="別冊1．PJの目的･ねらい（TIS内部）"/>
      <sheetName val="別冊2．PJ概要"/>
      <sheetName val="別冊3．体制"/>
      <sheetName val="別冊4．ｽｹｼﾞｭｰﾙ"/>
      <sheetName val="別冊5．開発作業概要"/>
      <sheetName val="別冊6．PJ運営方針"/>
      <sheetName val="別冊7．想定されるﾘｽｸと対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シート説明"/>
      <sheetName val="単価試算"/>
      <sheetName val="Simulation"/>
      <sheetName val="配賦予測"/>
      <sheetName val="定数"/>
      <sheetName val="Pivot"/>
      <sheetName val="レンタル物件"/>
      <sheetName val="リース物件"/>
      <sheetName val="買取物件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通常売上について"/>
      <sheetName val="J-LINK概要"/>
      <sheetName val="J-LINKⅢ PGM一覧"/>
      <sheetName val="要求電文について"/>
      <sheetName val="オ－ソリ履歴FILE"/>
      <sheetName val="新オ－ソリ履歴FILE"/>
      <sheetName val="応答電文"/>
      <sheetName val="タンデムログGA1000"/>
      <sheetName val="端末番号調査"/>
      <sheetName val="５．システム設計(作掛)"/>
      <sheetName val="ＰＧＭ構造"/>
      <sheetName val="PGM調査（１）"/>
      <sheetName val="PGM調査（2）"/>
      <sheetName val="PGM調査（３）"/>
      <sheetName val="PGM調査（4)"/>
      <sheetName val="リンクエリア調査"/>
      <sheetName val="高坂課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-010"/>
      <sheetName val="AD-010項目"/>
      <sheetName val="IC変更ﾘｽﾄ"/>
      <sheetName val="IC変更ﾘｽﾄ項目"/>
      <sheetName val="期限ｴﾗｰﾘｽﾄ"/>
      <sheetName val="期限ｴﾗｰﾘｽﾄ項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済取引"/>
      <sheetName val="延滞取引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原紙"/>
      <sheetName val="原紙２"/>
      <sheetName val="結合１進捗"/>
      <sheetName val="結合１(1001)"/>
      <sheetName val="結合１(0924)"/>
      <sheetName val="結合１(0917)"/>
      <sheetName val="結合１(0910)"/>
      <sheetName val="結合１(0903)"/>
      <sheetName val="結合１"/>
      <sheetName val="TANDEM進捗"/>
      <sheetName val="TANDEM(1001)"/>
      <sheetName val="TN･FEP(1001)"/>
      <sheetName val="TN･DISP(1001)"/>
      <sheetName val="TN･画面(1001)"/>
      <sheetName val="TANDEM(0924)"/>
      <sheetName val="TANDEM(0917)"/>
      <sheetName val="TANDEM(0910)"/>
      <sheetName val="売上進捗"/>
      <sheetName val="売上(1001)"/>
      <sheetName val="ｺﾞﾝﾍﾟﾙﾂ曲線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B6SW試算"/>
      <sheetName val="IBMSW"/>
      <sheetName val="WORKSHEET (2)"/>
      <sheetName val="WORKSHEET"/>
      <sheetName val="FJSW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検討課題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考察"/>
      <sheetName val="日立価格分析"/>
      <sheetName val="グラフ"/>
      <sheetName val="TBL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2" activeCellId="0" sqref="AF12:BA14"/>
    </sheetView>
  </sheetViews>
  <sheetFormatPr defaultColWidth="2.88671875" defaultRowHeight="12" zeroHeight="false" outlineLevelRow="0" outlineLevelCol="0"/>
  <cols>
    <col collapsed="false" customWidth="false" hidden="false" outlineLevel="0" max="257" min="1" style="1" width="2.88"/>
  </cols>
  <sheetData>
    <row r="1" s="2" customFormat="true" ht="16.5" hidden="false" customHeight="false" outlineLevel="0" collapsed="false">
      <c r="AR1" s="3"/>
      <c r="AS1" s="3"/>
      <c r="AT1" s="3"/>
      <c r="AU1" s="4" t="s">
        <v>0</v>
      </c>
      <c r="AV1" s="3"/>
      <c r="AW1" s="3"/>
      <c r="AX1" s="4" t="s">
        <v>1</v>
      </c>
      <c r="AY1" s="3"/>
      <c r="AZ1" s="3"/>
      <c r="BA1" s="4" t="s">
        <v>2</v>
      </c>
    </row>
    <row r="3" customFormat="false" ht="30" hidden="false" customHeight="true" outlineLevel="0" collapsed="false">
      <c r="A3" s="5" t="s">
        <v>3</v>
      </c>
    </row>
    <row r="4" customFormat="false" ht="22.5" hidden="false" customHeight="true" outlineLevel="0" collapsed="false">
      <c r="A4" s="6" t="s">
        <v>4</v>
      </c>
    </row>
    <row r="5" customFormat="false" ht="22.5" hidden="false" customHeight="true" outlineLevel="0" collapsed="false">
      <c r="A5" s="6"/>
    </row>
    <row r="6" customFormat="false" ht="12" hidden="false" customHeight="false" outlineLevel="0" collapsed="false">
      <c r="X6" s="7" t="s">
        <v>5</v>
      </c>
      <c r="Y6" s="7"/>
      <c r="Z6" s="7"/>
      <c r="AA6" s="7"/>
      <c r="AB6" s="7"/>
      <c r="AC6" s="7"/>
      <c r="AD6" s="7"/>
      <c r="AE6" s="7"/>
      <c r="AF6" s="8" t="n">
        <v>5</v>
      </c>
      <c r="AG6" s="8"/>
      <c r="AH6" s="8"/>
      <c r="AI6" s="9" t="n">
        <v>6</v>
      </c>
      <c r="AJ6" s="9"/>
      <c r="AK6" s="9"/>
      <c r="AL6" s="9" t="n">
        <v>8</v>
      </c>
      <c r="AM6" s="9"/>
      <c r="AN6" s="9"/>
      <c r="AO6" s="10" t="n">
        <v>2</v>
      </c>
      <c r="AP6" s="10"/>
      <c r="AQ6" s="10"/>
      <c r="AR6" s="11"/>
      <c r="AS6" s="11"/>
      <c r="AT6" s="11"/>
      <c r="AU6" s="11"/>
      <c r="AV6" s="12"/>
      <c r="AW6" s="12"/>
      <c r="AX6" s="12"/>
      <c r="AY6" s="12"/>
      <c r="AZ6" s="12"/>
      <c r="BA6" s="12"/>
    </row>
    <row r="7" customFormat="false" ht="12" hidden="false" customHeight="false" outlineLevel="0" collapsed="false">
      <c r="X7" s="7"/>
      <c r="Y7" s="7"/>
      <c r="Z7" s="7"/>
      <c r="AA7" s="7"/>
      <c r="AB7" s="7"/>
      <c r="AC7" s="7"/>
      <c r="AD7" s="7"/>
      <c r="AE7" s="7"/>
      <c r="AF7" s="8"/>
      <c r="AG7" s="8"/>
      <c r="AH7" s="8"/>
      <c r="AI7" s="9"/>
      <c r="AJ7" s="9"/>
      <c r="AK7" s="9"/>
      <c r="AL7" s="9"/>
      <c r="AM7" s="9"/>
      <c r="AN7" s="9"/>
      <c r="AO7" s="10"/>
      <c r="AP7" s="10"/>
      <c r="AQ7" s="10"/>
      <c r="AR7" s="11"/>
      <c r="AS7" s="11"/>
      <c r="AT7" s="11"/>
      <c r="AU7" s="11"/>
      <c r="AV7" s="12"/>
      <c r="AW7" s="12"/>
      <c r="AX7" s="12"/>
      <c r="AY7" s="12"/>
      <c r="AZ7" s="12"/>
      <c r="BA7" s="12"/>
    </row>
    <row r="8" customFormat="false" ht="12.5" hidden="false" customHeight="false" outlineLevel="0" collapsed="false">
      <c r="X8" s="7"/>
      <c r="Y8" s="7"/>
      <c r="Z8" s="7"/>
      <c r="AA8" s="7"/>
      <c r="AB8" s="7"/>
      <c r="AC8" s="7"/>
      <c r="AD8" s="7"/>
      <c r="AE8" s="7"/>
      <c r="AF8" s="8"/>
      <c r="AG8" s="8"/>
      <c r="AH8" s="8"/>
      <c r="AI8" s="9"/>
      <c r="AJ8" s="9"/>
      <c r="AK8" s="9"/>
      <c r="AL8" s="9"/>
      <c r="AM8" s="9"/>
      <c r="AN8" s="9"/>
      <c r="AO8" s="10"/>
      <c r="AP8" s="10"/>
      <c r="AQ8" s="10"/>
      <c r="AR8" s="13"/>
      <c r="AS8" s="14"/>
      <c r="AT8" s="14"/>
      <c r="AU8" s="14"/>
      <c r="AV8" s="15"/>
      <c r="AW8" s="15"/>
      <c r="AX8" s="12"/>
      <c r="AY8" s="12"/>
      <c r="AZ8" s="12"/>
      <c r="BA8" s="12"/>
    </row>
    <row r="9" customFormat="false" ht="12.5" hidden="false" customHeight="false" outlineLevel="0" collapsed="false">
      <c r="X9" s="7" t="s">
        <v>6</v>
      </c>
      <c r="Y9" s="7"/>
      <c r="Z9" s="7"/>
      <c r="AA9" s="7"/>
      <c r="AB9" s="7"/>
      <c r="AC9" s="7"/>
      <c r="AD9" s="7"/>
      <c r="AE9" s="7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2.5" hidden="false" customHeight="false" outlineLevel="0" collapsed="false">
      <c r="X10" s="7"/>
      <c r="Y10" s="7"/>
      <c r="Z10" s="7"/>
      <c r="AA10" s="7"/>
      <c r="AB10" s="7"/>
      <c r="AC10" s="7"/>
      <c r="AD10" s="7"/>
      <c r="AE10" s="7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12.5" hidden="false" customHeight="false" outlineLevel="0" collapsed="false">
      <c r="X11" s="7"/>
      <c r="Y11" s="7"/>
      <c r="Z11" s="7"/>
      <c r="AA11" s="7"/>
      <c r="AB11" s="7"/>
      <c r="AC11" s="7"/>
      <c r="AD11" s="7"/>
      <c r="AE11" s="7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2.5" hidden="false" customHeight="false" outlineLevel="0" collapsed="false">
      <c r="X12" s="7" t="s">
        <v>7</v>
      </c>
      <c r="Y12" s="7"/>
      <c r="Z12" s="7"/>
      <c r="AA12" s="7"/>
      <c r="AB12" s="7"/>
      <c r="AC12" s="7"/>
      <c r="AD12" s="7"/>
      <c r="AE12" s="7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12.5" hidden="false" customHeight="false" outlineLevel="0" collapsed="false">
      <c r="X13" s="7"/>
      <c r="Y13" s="7"/>
      <c r="Z13" s="7"/>
      <c r="AA13" s="7"/>
      <c r="AB13" s="7"/>
      <c r="AC13" s="7"/>
      <c r="AD13" s="7"/>
      <c r="AE13" s="7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customFormat="false" ht="12.5" hidden="false" customHeight="false" outlineLevel="0" collapsed="false">
      <c r="X14" s="7"/>
      <c r="Y14" s="7"/>
      <c r="Z14" s="7"/>
      <c r="AA14" s="7"/>
      <c r="AB14" s="7"/>
      <c r="AC14" s="7"/>
      <c r="AD14" s="7"/>
      <c r="AE14" s="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7" customFormat="false" ht="23.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9" customFormat="false" ht="16.5" hidden="false" customHeight="false" outlineLevel="0" collapsed="false">
      <c r="A19" s="18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2" customFormat="false" ht="12" hidden="false" customHeight="false" outlineLevel="0" collapsed="false"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2.5" hidden="false" customHeight="false" outlineLevel="0" collapsed="false"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2" hidden="false" customHeight="false" outlineLevel="0" collapsed="false">
      <c r="H24" s="19"/>
      <c r="I24" s="20" t="s">
        <v>1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 t="s">
        <v>11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12" hidden="false" customHeight="false" outlineLevel="0" collapsed="false"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12" hidden="false" customHeight="true" outlineLevel="0" collapsed="false">
      <c r="I26" s="22"/>
      <c r="J26" s="22"/>
      <c r="K26" s="22"/>
      <c r="L26" s="22"/>
      <c r="M26" s="22"/>
      <c r="N26" s="22"/>
      <c r="O26" s="23" t="s">
        <v>0</v>
      </c>
      <c r="P26" s="23"/>
      <c r="Q26" s="24"/>
      <c r="R26" s="24"/>
      <c r="S26" s="24"/>
      <c r="T26" s="23" t="s">
        <v>1</v>
      </c>
      <c r="U26" s="23"/>
      <c r="V26" s="24"/>
      <c r="W26" s="24"/>
      <c r="X26" s="24"/>
      <c r="Y26" s="25" t="s">
        <v>2</v>
      </c>
      <c r="Z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 t="s">
        <v>12</v>
      </c>
      <c r="AT26" s="27"/>
    </row>
    <row r="27" customFormat="false" ht="12" hidden="false" customHeight="true" outlineLevel="0" collapsed="false">
      <c r="I27" s="22"/>
      <c r="J27" s="22"/>
      <c r="K27" s="22"/>
      <c r="L27" s="22"/>
      <c r="M27" s="22"/>
      <c r="N27" s="22"/>
      <c r="O27" s="23"/>
      <c r="P27" s="23"/>
      <c r="Q27" s="24"/>
      <c r="R27" s="24"/>
      <c r="S27" s="24"/>
      <c r="T27" s="23"/>
      <c r="U27" s="23"/>
      <c r="V27" s="24"/>
      <c r="W27" s="24"/>
      <c r="X27" s="24"/>
      <c r="Y27" s="25"/>
      <c r="Z27" s="25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/>
      <c r="AT27" s="27"/>
    </row>
    <row r="28" customFormat="false" ht="12" hidden="false" customHeight="true" outlineLevel="0" collapsed="false">
      <c r="I28" s="22"/>
      <c r="J28" s="22"/>
      <c r="K28" s="22"/>
      <c r="L28" s="22"/>
      <c r="M28" s="22"/>
      <c r="N28" s="22"/>
      <c r="O28" s="23"/>
      <c r="P28" s="23"/>
      <c r="Q28" s="24"/>
      <c r="R28" s="24"/>
      <c r="S28" s="24"/>
      <c r="T28" s="23"/>
      <c r="U28" s="23"/>
      <c r="V28" s="24"/>
      <c r="W28" s="24"/>
      <c r="X28" s="24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</row>
    <row r="29" customFormat="false" ht="12" hidden="false" customHeight="true" outlineLevel="0" collapsed="false">
      <c r="I29" s="22"/>
      <c r="J29" s="22"/>
      <c r="K29" s="22"/>
      <c r="L29" s="22"/>
      <c r="M29" s="22"/>
      <c r="N29" s="22"/>
      <c r="O29" s="23"/>
      <c r="P29" s="23"/>
      <c r="Q29" s="24"/>
      <c r="R29" s="24"/>
      <c r="S29" s="24"/>
      <c r="T29" s="23"/>
      <c r="U29" s="23"/>
      <c r="V29" s="24"/>
      <c r="W29" s="24"/>
      <c r="X29" s="24"/>
      <c r="Y29" s="25"/>
      <c r="Z29" s="25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/>
      <c r="AT29" s="27"/>
    </row>
    <row r="33" customFormat="false" ht="12" hidden="false" customHeight="false" outlineLevel="0" collapsed="false">
      <c r="AT33" s="28"/>
      <c r="AU33" s="28"/>
      <c r="AV33" s="28"/>
      <c r="AW33" s="28"/>
      <c r="AX33" s="28"/>
      <c r="AY33" s="28"/>
    </row>
    <row r="34" customFormat="false" ht="12" hidden="false" customHeight="false" outlineLevel="0" collapsed="false">
      <c r="E34" s="29" t="s">
        <v>13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T34" s="28"/>
      <c r="AU34" s="28"/>
      <c r="AV34" s="28"/>
      <c r="AW34" s="28"/>
      <c r="AX34" s="28"/>
      <c r="AY34" s="28"/>
      <c r="BJ34" s="30"/>
      <c r="BK34" s="30"/>
      <c r="BL34" s="31"/>
    </row>
    <row r="35" customFormat="false" ht="12" hidden="false" customHeight="false" outlineLevel="0" collapsed="false"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T35" s="28"/>
      <c r="AU35" s="28"/>
      <c r="AV35" s="28"/>
      <c r="AW35" s="28"/>
      <c r="AX35" s="28"/>
      <c r="AY35" s="28"/>
      <c r="BJ35" s="30"/>
      <c r="BK35" s="30"/>
      <c r="BL35" s="31"/>
    </row>
    <row r="36" customFormat="false" ht="12" hidden="false" customHeight="false" outlineLevel="0" collapsed="false">
      <c r="E36" s="32" t="s">
        <v>1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T36" s="28"/>
      <c r="AU36" s="28"/>
      <c r="AV36" s="28"/>
      <c r="AW36" s="28"/>
      <c r="AX36" s="28"/>
      <c r="AY36" s="28"/>
      <c r="BJ36" s="30"/>
      <c r="BK36" s="30"/>
      <c r="BL36" s="30"/>
    </row>
    <row r="37" customFormat="false" ht="12" hidden="false" customHeight="false" outlineLevel="0" collapsed="false"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T37" s="28"/>
      <c r="AU37" s="28"/>
      <c r="AV37" s="28"/>
      <c r="AW37" s="28"/>
      <c r="AX37" s="28"/>
      <c r="AY37" s="28"/>
      <c r="BJ37" s="30"/>
      <c r="BK37" s="30"/>
      <c r="BL37" s="30"/>
    </row>
    <row r="38" customFormat="false" ht="12" hidden="false" customHeight="true" outlineLevel="0" collapsed="false">
      <c r="C38" s="30"/>
      <c r="D38" s="30"/>
      <c r="E38" s="32" t="s">
        <v>1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customFormat="false" ht="12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</row>
    <row r="40" customFormat="false" ht="12" hidden="false" customHeight="false" outlineLevel="0" collapsed="false">
      <c r="E40" s="32" t="s">
        <v>1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T40" s="28"/>
      <c r="AU40" s="28"/>
      <c r="AV40" s="28"/>
      <c r="AW40" s="28"/>
      <c r="AX40" s="28"/>
      <c r="AY40" s="28"/>
    </row>
    <row r="41" customFormat="false" ht="12" hidden="false" customHeight="fals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U41" s="33"/>
      <c r="AV41" s="33"/>
      <c r="AW41" s="33"/>
      <c r="AX41" s="33"/>
      <c r="AY41" s="33"/>
      <c r="AZ41" s="33"/>
      <c r="BA41" s="33"/>
    </row>
    <row r="42" customFormat="false" ht="16.5" hidden="false" customHeight="fals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U42" s="33"/>
      <c r="AV42" s="33"/>
      <c r="AW42" s="33"/>
      <c r="AX42" s="33"/>
      <c r="AY42" s="33"/>
      <c r="AZ42" s="33"/>
      <c r="BA42" s="33"/>
    </row>
  </sheetData>
  <mergeCells count="30">
    <mergeCell ref="AR1:AT1"/>
    <mergeCell ref="AV1:AW1"/>
    <mergeCell ref="AY1:AZ1"/>
    <mergeCell ref="X6:AE8"/>
    <mergeCell ref="AF6:AH8"/>
    <mergeCell ref="AI6:AK8"/>
    <mergeCell ref="AL6:AN8"/>
    <mergeCell ref="AO6:AQ8"/>
    <mergeCell ref="X9:AE11"/>
    <mergeCell ref="AF9:BA11"/>
    <mergeCell ref="X12:AE14"/>
    <mergeCell ref="AF12:BA14"/>
    <mergeCell ref="A17:BA17"/>
    <mergeCell ref="A19:BA19"/>
    <mergeCell ref="I24:Z25"/>
    <mergeCell ref="AA24:AT25"/>
    <mergeCell ref="I26:N29"/>
    <mergeCell ref="O26:P29"/>
    <mergeCell ref="Q26:S29"/>
    <mergeCell ref="T26:U29"/>
    <mergeCell ref="V26:X29"/>
    <mergeCell ref="Y26:Z29"/>
    <mergeCell ref="AA26:AR29"/>
    <mergeCell ref="AS26:AT29"/>
    <mergeCell ref="E34:AN35"/>
    <mergeCell ref="E36:AN37"/>
    <mergeCell ref="E38:BA39"/>
    <mergeCell ref="E40:AN41"/>
    <mergeCell ref="AU41:BA42"/>
    <mergeCell ref="E42:AN42"/>
  </mergeCells>
  <dataValidations count="1">
    <dataValidation allowBlank="true" errorStyle="stop" operator="between" showDropDown="false" showErrorMessage="true" showInputMessage="false" sqref="AR1:AT1 AV1:AW1 AY1:AZ1 AF6:AQ9 AR9:BA9 AF10:BA14 I26:N29 Q26:S29 V26:X29 AA26:AR29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90277777777778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" activeCellId="0" sqref="AY1"/>
    </sheetView>
  </sheetViews>
  <sheetFormatPr defaultColWidth="10.29296875" defaultRowHeight="13" zeroHeight="false" outlineLevelRow="0" outlineLevelCol="0"/>
  <cols>
    <col collapsed="false" customWidth="true" hidden="false" outlineLevel="0" max="77" min="1" style="34" width="2.39"/>
    <col collapsed="false" customWidth="false" hidden="false" outlineLevel="0" max="79" min="78" style="34" width="10.29"/>
    <col collapsed="false" customWidth="true" hidden="false" outlineLevel="0" max="80" min="80" style="34" width="11.99"/>
    <col collapsed="false" customWidth="false" hidden="false" outlineLevel="0" max="257" min="81" style="34" width="10.29"/>
  </cols>
  <sheetData>
    <row r="1" customFormat="false" ht="13.5" hidden="false" customHeight="true" outlineLevel="0" collapsed="false">
      <c r="BG1" s="35"/>
      <c r="BH1" s="35"/>
      <c r="BI1" s="35"/>
      <c r="BJ1" s="35"/>
      <c r="BK1" s="35"/>
      <c r="BL1" s="35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CA1" s="37"/>
      <c r="CB1" s="37"/>
    </row>
    <row r="2" customFormat="false" ht="13.5" hidden="false" customHeight="true" outlineLevel="0" collapsed="false">
      <c r="B2" s="38" t="s">
        <v>1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40"/>
      <c r="BN2" s="40"/>
      <c r="BO2" s="40"/>
      <c r="BP2" s="40"/>
      <c r="BQ2" s="40"/>
      <c r="BR2" s="40"/>
      <c r="BS2" s="40"/>
      <c r="BT2" s="40"/>
      <c r="BU2" s="40"/>
      <c r="BZ2" s="41"/>
    </row>
    <row r="3" customFormat="false" ht="13.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</row>
    <row r="4" customFormat="false" ht="13.5" hidden="false" customHeight="true" outlineLevel="0" collapsed="false"/>
    <row r="5" s="43" customFormat="true" ht="18" hidden="false" customHeight="true" outlineLevel="0" collapsed="false"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6"/>
      <c r="AL5" s="4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7"/>
    </row>
    <row r="6" s="43" customFormat="true" ht="18" hidden="false" customHeight="true" outlineLevel="0" collapsed="false">
      <c r="B6" s="48"/>
      <c r="AK6" s="49"/>
      <c r="AL6" s="50" t="s">
        <v>18</v>
      </c>
      <c r="BN6" s="51"/>
      <c r="BO6" s="52"/>
      <c r="BP6" s="47"/>
    </row>
    <row r="7" s="43" customFormat="true" ht="18" hidden="false" customHeight="true" outlineLevel="0" collapsed="false">
      <c r="B7" s="47"/>
      <c r="AK7" s="49"/>
      <c r="AL7" s="47"/>
      <c r="AM7" s="53" t="s">
        <v>19</v>
      </c>
      <c r="AN7" s="53"/>
      <c r="AO7" s="53"/>
      <c r="AP7" s="53"/>
      <c r="AQ7" s="53"/>
      <c r="AR7" s="53"/>
      <c r="AS7" s="53"/>
      <c r="AT7" s="53" t="s">
        <v>20</v>
      </c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4"/>
      <c r="BP7" s="47"/>
    </row>
    <row r="8" s="43" customFormat="true" ht="18" hidden="false" customHeight="true" outlineLevel="0" collapsed="false">
      <c r="B8" s="47"/>
      <c r="AK8" s="49"/>
      <c r="AL8" s="47"/>
      <c r="AM8" s="55" t="s">
        <v>21</v>
      </c>
      <c r="AN8" s="56" t="s">
        <v>22</v>
      </c>
      <c r="AO8" s="56"/>
      <c r="AP8" s="56"/>
      <c r="AQ8" s="56"/>
      <c r="AR8" s="56"/>
      <c r="AS8" s="57"/>
      <c r="AT8" s="58" t="s">
        <v>23</v>
      </c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7"/>
      <c r="BO8" s="54"/>
      <c r="BP8" s="47"/>
    </row>
    <row r="9" s="43" customFormat="true" ht="18" hidden="false" customHeight="true" outlineLevel="0" collapsed="false">
      <c r="B9" s="47"/>
      <c r="AK9" s="49"/>
      <c r="AL9" s="47"/>
      <c r="AM9" s="59" t="s">
        <v>24</v>
      </c>
      <c r="AN9" s="60" t="s">
        <v>5</v>
      </c>
      <c r="AO9" s="60"/>
      <c r="AP9" s="60"/>
      <c r="AQ9" s="60"/>
      <c r="AR9" s="60"/>
      <c r="AS9" s="61"/>
      <c r="AT9" s="62" t="s">
        <v>25</v>
      </c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1"/>
      <c r="BO9" s="54"/>
      <c r="BP9" s="47"/>
    </row>
    <row r="10" s="43" customFormat="true" ht="18" hidden="false" customHeight="true" outlineLevel="0" collapsed="false">
      <c r="B10" s="47"/>
      <c r="AK10" s="49"/>
      <c r="AL10" s="47"/>
      <c r="AM10" s="63" t="s">
        <v>26</v>
      </c>
      <c r="AN10" s="64" t="s">
        <v>27</v>
      </c>
      <c r="AO10" s="64"/>
      <c r="AP10" s="64"/>
      <c r="AQ10" s="64"/>
      <c r="AR10" s="64"/>
      <c r="AS10" s="65"/>
      <c r="AT10" s="62" t="s">
        <v>28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1"/>
      <c r="BO10" s="54"/>
      <c r="BP10" s="47"/>
    </row>
    <row r="11" s="43" customFormat="true" ht="18" hidden="false" customHeight="true" outlineLevel="0" collapsed="false">
      <c r="B11" s="47"/>
      <c r="AK11" s="49"/>
      <c r="AL11" s="47"/>
      <c r="AM11" s="59" t="s">
        <v>29</v>
      </c>
      <c r="AN11" s="60" t="s">
        <v>7</v>
      </c>
      <c r="AO11" s="60"/>
      <c r="AP11" s="60"/>
      <c r="AQ11" s="60"/>
      <c r="AR11" s="60"/>
      <c r="AS11" s="61"/>
      <c r="AT11" s="62" t="s">
        <v>30</v>
      </c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1"/>
      <c r="BO11" s="54"/>
      <c r="BP11" s="47"/>
    </row>
    <row r="12" s="43" customFormat="true" ht="18" hidden="false" customHeight="true" outlineLevel="0" collapsed="false">
      <c r="B12" s="47"/>
      <c r="AK12" s="49"/>
      <c r="AL12" s="47"/>
      <c r="AM12" s="59" t="s">
        <v>31</v>
      </c>
      <c r="AN12" s="60" t="s">
        <v>10</v>
      </c>
      <c r="AO12" s="60"/>
      <c r="AP12" s="60"/>
      <c r="AQ12" s="60"/>
      <c r="AR12" s="60"/>
      <c r="AS12" s="61"/>
      <c r="AT12" s="62" t="s">
        <v>32</v>
      </c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1"/>
      <c r="BO12" s="54"/>
      <c r="BP12" s="66"/>
      <c r="BQ12" s="67"/>
      <c r="BR12" s="67"/>
      <c r="BS12" s="67"/>
      <c r="BT12" s="67"/>
    </row>
    <row r="13" s="43" customFormat="true" ht="18" hidden="false" customHeight="true" outlineLevel="0" collapsed="false">
      <c r="B13" s="47"/>
      <c r="AK13" s="49"/>
      <c r="AL13" s="47"/>
      <c r="AM13" s="63" t="s">
        <v>33</v>
      </c>
      <c r="AN13" s="64" t="s">
        <v>34</v>
      </c>
      <c r="AO13" s="64"/>
      <c r="AP13" s="64"/>
      <c r="AQ13" s="64"/>
      <c r="AR13" s="64"/>
      <c r="AS13" s="65"/>
      <c r="AT13" s="68" t="s">
        <v>35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70"/>
      <c r="BO13" s="49"/>
      <c r="BP13" s="47"/>
    </row>
    <row r="14" s="43" customFormat="true" ht="18" hidden="false" customHeight="true" outlineLevel="0" collapsed="false">
      <c r="B14" s="47"/>
      <c r="AK14" s="49"/>
      <c r="AL14" s="47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9"/>
      <c r="BP14" s="47"/>
    </row>
    <row r="15" s="43" customFormat="true" ht="18" hidden="false" customHeight="true" outlineLevel="0" collapsed="false">
      <c r="B15" s="47"/>
      <c r="AK15" s="49"/>
      <c r="AL15" s="50" t="s">
        <v>36</v>
      </c>
      <c r="BO15" s="49"/>
      <c r="BP15" s="47"/>
    </row>
    <row r="16" s="43" customFormat="true" ht="18" hidden="false" customHeight="true" outlineLevel="0" collapsed="false">
      <c r="B16" s="47"/>
      <c r="AK16" s="49"/>
      <c r="AL16" s="47"/>
      <c r="AM16" s="71" t="s">
        <v>37</v>
      </c>
      <c r="BO16" s="49"/>
      <c r="BP16" s="47"/>
    </row>
    <row r="17" s="43" customFormat="true" ht="18" hidden="false" customHeight="true" outlineLevel="0" collapsed="false">
      <c r="B17" s="47"/>
      <c r="AK17" s="49"/>
      <c r="AL17" s="47"/>
      <c r="AM17" s="71" t="s">
        <v>38</v>
      </c>
      <c r="BO17" s="49"/>
      <c r="BP17" s="47"/>
    </row>
    <row r="18" s="43" customFormat="true" ht="18" hidden="false" customHeight="true" outlineLevel="0" collapsed="false">
      <c r="B18" s="47"/>
      <c r="AK18" s="49"/>
      <c r="AL18" s="47"/>
      <c r="AM18" s="71" t="s">
        <v>39</v>
      </c>
      <c r="BO18" s="49"/>
      <c r="BP18" s="47"/>
    </row>
    <row r="19" s="43" customFormat="true" ht="18" hidden="false" customHeight="true" outlineLevel="0" collapsed="false">
      <c r="B19" s="47"/>
      <c r="AK19" s="49"/>
      <c r="AL19" s="47"/>
      <c r="BO19" s="49"/>
      <c r="BP19" s="47"/>
    </row>
    <row r="20" s="43" customFormat="true" ht="18" hidden="false" customHeight="true" outlineLevel="0" collapsed="false">
      <c r="B20" s="47"/>
      <c r="AK20" s="49"/>
      <c r="AL20" s="47"/>
      <c r="BO20" s="49"/>
      <c r="BP20" s="47"/>
    </row>
    <row r="21" s="43" customFormat="true" ht="18" hidden="false" customHeight="true" outlineLevel="0" collapsed="false">
      <c r="B21" s="47"/>
      <c r="AK21" s="49"/>
      <c r="AL21" s="47"/>
      <c r="BO21" s="49"/>
      <c r="BP21" s="47"/>
    </row>
    <row r="22" s="43" customFormat="true" ht="18" hidden="false" customHeight="true" outlineLevel="0" collapsed="false">
      <c r="B22" s="47"/>
      <c r="AK22" s="49"/>
      <c r="AL22" s="47"/>
      <c r="BO22" s="49"/>
      <c r="BP22" s="47"/>
    </row>
    <row r="23" s="43" customFormat="true" ht="18" hidden="false" customHeight="true" outlineLevel="0" collapsed="false">
      <c r="B23" s="47"/>
      <c r="AK23" s="49"/>
      <c r="AL23" s="47"/>
      <c r="BO23" s="49"/>
      <c r="BP23" s="47"/>
    </row>
    <row r="24" s="43" customFormat="true" ht="18" hidden="false" customHeight="true" outlineLevel="0" collapsed="false">
      <c r="B24" s="47"/>
      <c r="AK24" s="49"/>
      <c r="AL24" s="47"/>
      <c r="BO24" s="49"/>
      <c r="BP24" s="47"/>
    </row>
    <row r="25" s="43" customFormat="true" ht="18" hidden="false" customHeight="true" outlineLevel="0" collapsed="false">
      <c r="B25" s="47"/>
      <c r="AK25" s="49"/>
      <c r="AL25" s="47"/>
      <c r="BO25" s="49"/>
      <c r="BP25" s="47"/>
    </row>
    <row r="26" s="43" customFormat="true" ht="18" hidden="false" customHeight="true" outlineLevel="0" collapsed="false">
      <c r="B26" s="47"/>
      <c r="AK26" s="49"/>
      <c r="AL26" s="47"/>
      <c r="BO26" s="49"/>
      <c r="BP26" s="47"/>
    </row>
    <row r="27" customFormat="false" ht="18" hidden="false" customHeight="true" outlineLevel="0" collapsed="false"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2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4"/>
      <c r="BP27" s="75"/>
    </row>
    <row r="28" customFormat="false" ht="13" hidden="false" customHeight="false" outlineLevel="0" collapsed="false"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</row>
  </sheetData>
  <mergeCells count="6">
    <mergeCell ref="BG1:BL1"/>
    <mergeCell ref="CA1:CB1"/>
    <mergeCell ref="B2:Y3"/>
    <mergeCell ref="BC2:BL2"/>
    <mergeCell ref="AM7:AS7"/>
    <mergeCell ref="AT7:B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08:32Z</dcterms:created>
  <dc:creator>株式会社ジェーシービー</dc:creator>
  <dc:description/>
  <dc:language>en-US</dc:language>
  <cp:lastModifiedBy>右近 聡泉</cp:lastModifiedBy>
  <cp:lastPrinted>2018-06-11T06:06:33Z</cp:lastPrinted>
  <dcterms:modified xsi:type="dcterms:W3CDTF">2024-11-07T04:33:44Z</dcterms:modified>
  <cp:revision>0</cp:revision>
  <dc:subject/>
  <dc:title/>
</cp:coreProperties>
</file>